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Na temelju članka 16 stavka 1. Zakona o proračunu (NN br. 87/08, 136/12, 15/15) i članka 19 Statuta Općine Čavle (Sl.novine PGŽ br. 20/14, 26,14, 27/15, 12/18 </t>
  </si>
  <si>
    <t xml:space="preserve">i 41/18 i SN OČ 03/21) Općinsko vijeće Općine Čavle, na sjednici održanoj dana 08.04.2021. godine donosi</t>
  </si>
  <si>
    <t xml:space="preserve">I. izmjene i dopune</t>
  </si>
  <si>
    <t xml:space="preserve">Plana razvojnih programa Općine Čavle za razdoblje 2021.-2023.godinu</t>
  </si>
  <si>
    <t xml:space="preserve">Članak 1.</t>
  </si>
  <si>
    <t xml:space="preserve">Članak 2. mijenja se i glasi:</t>
  </si>
  <si>
    <t xml:space="preserve">Planom razvojnih programa predviđeni su projekti i aktivnosti za koje su Proračunom osigurana sredstva u okviru pojedinih Programa:</t>
  </si>
  <si>
    <t xml:space="preserve">Prioritet</t>
  </si>
  <si>
    <t xml:space="preserve">Naziv mjere</t>
  </si>
  <si>
    <t xml:space="preserve">Aktivnost/ projekt  proračuna</t>
  </si>
  <si>
    <t xml:space="preserve">Projekt</t>
  </si>
  <si>
    <t xml:space="preserve">Pokazatelj uspješnosti</t>
  </si>
  <si>
    <t xml:space="preserve">Plan 2021.</t>
  </si>
  <si>
    <t xml:space="preserve">Povećanje / smanjenje</t>
  </si>
  <si>
    <t xml:space="preserve">Novi plan 2021.</t>
  </si>
  <si>
    <t xml:space="preserve">Strateški cilj 1. Podizanje razine kvalitete života</t>
  </si>
  <si>
    <t xml:space="preserve">1. Razvoj komunalne i prometne infrastrukture</t>
  </si>
  <si>
    <t xml:space="preserve">1. Proširenje groblja</t>
  </si>
  <si>
    <t xml:space="preserve">K201207</t>
  </si>
  <si>
    <t xml:space="preserve">Izgradnja zaštitne ograde i potpornog zida na groblju Grobnik</t>
  </si>
  <si>
    <t xml:space="preserve">unaprijeđeno stanje komunalne infrastrukture</t>
  </si>
  <si>
    <t xml:space="preserve">2. Unapređenje javne rasvjete</t>
  </si>
  <si>
    <t xml:space="preserve">K201211</t>
  </si>
  <si>
    <t xml:space="preserve">Proširenje javne rasvjete</t>
  </si>
  <si>
    <t xml:space="preserve">Broj rasvjetnih tijela</t>
  </si>
  <si>
    <t xml:space="preserve">3. Unapređenje prometne infrastrukture</t>
  </si>
  <si>
    <t xml:space="preserve">A201303</t>
  </si>
  <si>
    <t xml:space="preserve">Nabavka novih autobusa</t>
  </si>
  <si>
    <t xml:space="preserve">Otplaćen kredit za nabavku</t>
  </si>
  <si>
    <t xml:space="preserve">K201213</t>
  </si>
  <si>
    <t xml:space="preserve">Ulica Podbrdo</t>
  </si>
  <si>
    <t xml:space="preserve">Izrađen projekt </t>
  </si>
  <si>
    <t xml:space="preserve">K201214</t>
  </si>
  <si>
    <t xml:space="preserve">Izgradnja potpornih zidova</t>
  </si>
  <si>
    <t xml:space="preserve">Izgrađen potpotni zid Podopora, Get</t>
  </si>
  <si>
    <t xml:space="preserve">K201212</t>
  </si>
  <si>
    <t xml:space="preserve">Izgradnja ceste Soboli I2</t>
  </si>
  <si>
    <t xml:space="preserve">započeta izgradnja</t>
  </si>
  <si>
    <t xml:space="preserve">K201208</t>
  </si>
  <si>
    <t xml:space="preserve">Oborinska odvodnja</t>
  </si>
  <si>
    <t xml:space="preserve">Izgrađeni upojni bunari</t>
  </si>
  <si>
    <t xml:space="preserve">5. Unapređenje sustava vodoopskrbe i javne odvodnje</t>
  </si>
  <si>
    <t xml:space="preserve">A201302</t>
  </si>
  <si>
    <t xml:space="preserve">Poboljšanje odvodnje oborinskih voda i vodoopskrbnog sustava</t>
  </si>
  <si>
    <t xml:space="preserve">Izgrađeni vodovodni ogranci</t>
  </si>
  <si>
    <t xml:space="preserve">5.a. Prostorno planska dokumentacija</t>
  </si>
  <si>
    <t xml:space="preserve"> A201403</t>
  </si>
  <si>
    <t xml:space="preserve">Dokumenti prostornog uređenja</t>
  </si>
  <si>
    <t xml:space="preserve">Izrađen dokument prostornog uređenja</t>
  </si>
  <si>
    <t xml:space="preserve">5.b. Legalizacija</t>
  </si>
  <si>
    <t xml:space="preserve">A201405</t>
  </si>
  <si>
    <t xml:space="preserve">Legalizacija cesta i objeka</t>
  </si>
  <si>
    <t xml:space="preserve">Broj legaliziranih cesta i objekata</t>
  </si>
  <si>
    <t xml:space="preserve">2. Razvoj društvene infrastrukture i programa</t>
  </si>
  <si>
    <t xml:space="preserve">7. Provedba i daljnje unaprjeđenje Odgoja i obrazovanja</t>
  </si>
  <si>
    <t xml:space="preserve">A200402</t>
  </si>
  <si>
    <t xml:space="preserve">Uređenje prostora OŠ Čavle</t>
  </si>
  <si>
    <t xml:space="preserve">Prva faza uređenje fasade</t>
  </si>
  <si>
    <t xml:space="preserve">K200301</t>
  </si>
  <si>
    <t xml:space="preserve">Opremanje Dječjeg vrtića Čavlić</t>
  </si>
  <si>
    <t xml:space="preserve">Nabavljena dugotrajna imovina</t>
  </si>
  <si>
    <t xml:space="preserve">8. Izgradnja društvene infrastrukture</t>
  </si>
  <si>
    <t xml:space="preserve">K201209</t>
  </si>
  <si>
    <t xml:space="preserve">Uređenje dječjeg igrališta Jama</t>
  </si>
  <si>
    <t xml:space="preserve">Uređeno dječje igralište</t>
  </si>
  <si>
    <t xml:space="preserve">K200701</t>
  </si>
  <si>
    <t xml:space="preserve">Investicijsko ulaganje u domove na Platku</t>
  </si>
  <si>
    <t xml:space="preserve">Obnovljen Dom Platak</t>
  </si>
  <si>
    <t xml:space="preserve">K201203</t>
  </si>
  <si>
    <t xml:space="preserve">Izgradnja dječjih igrališta</t>
  </si>
  <si>
    <t xml:space="preserve">Izgrađena dječja igrališta</t>
  </si>
  <si>
    <t xml:space="preserve">K200503</t>
  </si>
  <si>
    <t xml:space="preserve">Energetska obnova Doma kulture Čavle</t>
  </si>
  <si>
    <t xml:space="preserve">Obnovljen Dom kulture Čavle</t>
  </si>
  <si>
    <t xml:space="preserve">K200807</t>
  </si>
  <si>
    <t xml:space="preserve">Uređenje pomoćnog igrališta NK Grobničan</t>
  </si>
  <si>
    <t xml:space="preserve">Izgrađeno sportsko igralište</t>
  </si>
  <si>
    <t xml:space="preserve">K200105</t>
  </si>
  <si>
    <t xml:space="preserve">Obnova ambulante Čavle</t>
  </si>
  <si>
    <t xml:space="preserve">Obnovljena ambulanta</t>
  </si>
  <si>
    <t xml:space="preserve">K201501</t>
  </si>
  <si>
    <t xml:space="preserve">Klub umirovljenika Čavle</t>
  </si>
  <si>
    <t xml:space="preserve">Uređen Klub umirovljenika</t>
  </si>
  <si>
    <t xml:space="preserve">Strateški cilj 2. Daljnji razvoj kulture i turizma</t>
  </si>
  <si>
    <t xml:space="preserve">1. Razvoj kulturnih djelatnosti</t>
  </si>
  <si>
    <t xml:space="preserve">12. Razvoj i unaprjeđenje kulturnih manifestacija i programa u kulturi</t>
  </si>
  <si>
    <t xml:space="preserve">K200601</t>
  </si>
  <si>
    <t xml:space="preserve">Nabavka knjiga za knjižnicu</t>
  </si>
  <si>
    <t xml:space="preserve">Broj nabavljenih knjiga</t>
  </si>
  <si>
    <t xml:space="preserve">13. Zaštita i valorizacija kulturne baštine</t>
  </si>
  <si>
    <t xml:space="preserve">A200505</t>
  </si>
  <si>
    <t xml:space="preserve">Uređenje Kaštela Grobnik</t>
  </si>
  <si>
    <t xml:space="preserve">Obnovljena Okrugla sala</t>
  </si>
  <si>
    <t xml:space="preserve">K200504</t>
  </si>
  <si>
    <t xml:space="preserve">Projekt Povežimo se baštinom</t>
  </si>
  <si>
    <t xml:space="preserve">Održan EU projekt</t>
  </si>
  <si>
    <t xml:space="preserve">2. Razvoj turizma</t>
  </si>
  <si>
    <t xml:space="preserve">17. Centar Platak</t>
  </si>
  <si>
    <t xml:space="preserve">A201408</t>
  </si>
  <si>
    <t xml:space="preserve">Razvoj rekreacijskog centra</t>
  </si>
  <si>
    <t xml:space="preserve">Razvijen centar</t>
  </si>
  <si>
    <t xml:space="preserve">19. Promocija turističkog potencijala Općine Čavle</t>
  </si>
  <si>
    <t xml:space="preserve">A200701</t>
  </si>
  <si>
    <t xml:space="preserve">TZ Čavle</t>
  </si>
  <si>
    <t xml:space="preserve">Provedeni turistički programi</t>
  </si>
  <si>
    <t xml:space="preserve">A200504</t>
  </si>
  <si>
    <t xml:space="preserve">Općinsko glasilo Gmajna</t>
  </si>
  <si>
    <t xml:space="preserve">Izdana tri broja kroz godinu</t>
  </si>
  <si>
    <t xml:space="preserve">Strateški cilj 3. Razvoj lokalnog gospodarstva</t>
  </si>
  <si>
    <t xml:space="preserve">1. Razvoj poduzetništva</t>
  </si>
  <si>
    <t xml:space="preserve">22. Razvoj PZ Soboli</t>
  </si>
  <si>
    <t xml:space="preserve">A201407</t>
  </si>
  <si>
    <t xml:space="preserve">Projekt sa otkupom zemljišta</t>
  </si>
  <si>
    <t xml:space="preserve">Izrađen projekt i otkupljeno zemljište</t>
  </si>
  <si>
    <t xml:space="preserve">24. Razvoj PZ Cernik</t>
  </si>
  <si>
    <t xml:space="preserve">Projekti i planovi s otkupom zem.</t>
  </si>
  <si>
    <t xml:space="preserve">25. Programi potpore razvoju msp i obrtništva</t>
  </si>
  <si>
    <t xml:space="preserve"> A201402</t>
  </si>
  <si>
    <t xml:space="preserve">Subvencioniranje kamate po kreditima</t>
  </si>
  <si>
    <t xml:space="preserve">Broj poduzetnika</t>
  </si>
  <si>
    <t xml:space="preserve">3.2. Zaštita okoliša, poticanje energetske efikasnosti i korištenje obnovljivih izvora energije</t>
  </si>
  <si>
    <t xml:space="preserve">27. Provedba mjera gospodarenja otpadom</t>
  </si>
  <si>
    <t xml:space="preserve">K201206</t>
  </si>
  <si>
    <t xml:space="preserve">Izgradnja postrojenja za sortiranje</t>
  </si>
  <si>
    <t xml:space="preserve">Izgrađeno postrojenje za sortiranje</t>
  </si>
  <si>
    <t xml:space="preserve"> A201004</t>
  </si>
  <si>
    <t xml:space="preserve">Uređenje odlagališta otpada</t>
  </si>
  <si>
    <t xml:space="preserve">Saniran deponij</t>
  </si>
  <si>
    <t xml:space="preserve">Članak 2.</t>
  </si>
  <si>
    <t xml:space="preserve">Ovaj I. izmjene i dopune Plana stupaju na snagu osmog dana od dana objave u Službenim novinama Općine Čavle.</t>
  </si>
  <si>
    <t xml:space="preserve">KLASA:021-05/21-01/</t>
  </si>
  <si>
    <t xml:space="preserve">Općinsko vijeće Općine Čavle:</t>
  </si>
  <si>
    <t xml:space="preserve">URBROJ:2170-03-21-01-</t>
  </si>
  <si>
    <t xml:space="preserve">predsjednik Norbert Mavrinac, v.r.</t>
  </si>
  <si>
    <t xml:space="preserve">Čavle, 08.04.2021.</t>
  </si>
  <si>
    <t xml:space="preserve">Na temelju članka 16 stavka 1. Zakona o proračunu (NN br. 87/08, 136/12, 15/15) i članka 19 Statuta Općine Čavle (Sl.novine PGŽ br. 20/14, 26,14, 27/15, 12/18 i 41/18)</t>
  </si>
  <si>
    <t xml:space="preserve">Općinsko vijeće Općine Čavle, na sjednici održanoj dana 17.prosinca 2020.godine donosi</t>
  </si>
  <si>
    <t xml:space="preserve">Plan razvojnih programa Općine Čavle za razdoblje 2021.-2023.godinu</t>
  </si>
  <si>
    <t xml:space="preserve">Plan razvojnih programa sadrži ciljeve i prioritete razvoja Općine Čavle    </t>
  </si>
  <si>
    <t xml:space="preserve"> povezane s organizacijskom i programskom klasifikacijom proračuna. </t>
  </si>
  <si>
    <t xml:space="preserve">Plan 2021</t>
  </si>
  <si>
    <t xml:space="preserve">Novi plan 2021</t>
  </si>
  <si>
    <t xml:space="preserve">Broj uređenih prostorija</t>
  </si>
  <si>
    <t xml:space="preserve">Članak 3.</t>
  </si>
  <si>
    <t xml:space="preserve">Ovaj Plan stupa na snagu osmog dana od dana objave u Službenim novinama Općine Čavle, a primjenjuje se od 1. siječnja 2021. godine.</t>
  </si>
  <si>
    <t xml:space="preserve">KLASA:021-05/20-01/10</t>
  </si>
  <si>
    <t xml:space="preserve">URBROJ:2170-03-20-01-06</t>
  </si>
  <si>
    <t xml:space="preserve">Čavle, 17.prosinca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.##0\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24.28"/>
    <col collapsed="false" customWidth="true" hidden="false" outlineLevel="0" max="3" min="3" style="2" width="10.28"/>
    <col collapsed="false" customWidth="true" hidden="false" outlineLevel="0" max="4" min="4" style="0" width="27.85"/>
    <col collapsed="false" customWidth="true" hidden="false" outlineLevel="0" max="5" min="5" style="0" width="21.99"/>
    <col collapsed="false" customWidth="true" hidden="false" outlineLevel="0" max="8" min="6" style="0" width="11.7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3" t="s">
        <v>0</v>
      </c>
      <c r="C1" s="4"/>
    </row>
    <row r="2" customFormat="false" ht="15" hidden="false" customHeight="false" outlineLevel="0" collapsed="false">
      <c r="A2" s="3" t="s">
        <v>1</v>
      </c>
      <c r="C2" s="4"/>
    </row>
    <row r="3" customFormat="false" ht="15.75" hidden="false" customHeight="false" outlineLevel="0" collapsed="false">
      <c r="A3" s="5"/>
      <c r="C3" s="4"/>
      <c r="D3" s="0" t="s">
        <v>2</v>
      </c>
    </row>
    <row r="4" customFormat="false" ht="15.75" hidden="false" customHeight="false" outlineLevel="0" collapsed="false">
      <c r="A4" s="6"/>
      <c r="C4" s="2" t="s">
        <v>3</v>
      </c>
    </row>
    <row r="5" customFormat="false" ht="15.75" hidden="false" customHeight="false" outlineLevel="0" collapsed="false">
      <c r="A5" s="5"/>
      <c r="C5" s="4"/>
    </row>
    <row r="6" customFormat="false" ht="15.75" hidden="false" customHeight="false" outlineLevel="0" collapsed="false">
      <c r="A6" s="6"/>
      <c r="C6" s="4"/>
      <c r="D6" s="7" t="s">
        <v>4</v>
      </c>
    </row>
    <row r="7" customFormat="false" ht="15.75" hidden="false" customHeight="false" outlineLevel="0" collapsed="false">
      <c r="A7" s="6" t="s">
        <v>5</v>
      </c>
      <c r="C7" s="4"/>
      <c r="D7" s="7"/>
    </row>
    <row r="8" customFormat="false" ht="15.75" hidden="false" customHeight="false" outlineLevel="0" collapsed="false">
      <c r="A8" s="6"/>
      <c r="C8" s="4"/>
      <c r="D8" s="7"/>
    </row>
    <row r="9" customFormat="false" ht="15.75" hidden="false" customHeight="false" outlineLevel="0" collapsed="false">
      <c r="A9" s="6"/>
      <c r="C9" s="4"/>
      <c r="D9" s="7"/>
    </row>
    <row r="10" customFormat="false" ht="15.75" hidden="false" customHeight="false" outlineLevel="0" collapsed="false">
      <c r="A10" s="6"/>
      <c r="C10" s="4"/>
      <c r="D10" s="7"/>
    </row>
    <row r="11" customFormat="false" ht="15.75" hidden="false" customHeight="false" outlineLevel="0" collapsed="false">
      <c r="A11" s="6" t="s">
        <v>6</v>
      </c>
      <c r="C11" s="4"/>
      <c r="D11" s="7"/>
    </row>
    <row r="12" customFormat="false" ht="15.75" hidden="false" customHeight="false" outlineLevel="0" collapsed="false">
      <c r="A12" s="6"/>
      <c r="C12" s="4"/>
      <c r="D12" s="7"/>
    </row>
    <row r="13" customFormat="false" ht="15.75" hidden="true" customHeight="false" outlineLevel="0" collapsed="false">
      <c r="A13" s="5"/>
      <c r="C13" s="4"/>
    </row>
    <row r="14" customFormat="false" ht="39" hidden="false" customHeight="true" outlineLevel="0" collapsed="false">
      <c r="A14" s="8" t="s">
        <v>7</v>
      </c>
      <c r="B14" s="8" t="s">
        <v>8</v>
      </c>
      <c r="C14" s="8" t="s">
        <v>9</v>
      </c>
      <c r="D14" s="8" t="s">
        <v>10</v>
      </c>
      <c r="E14" s="8" t="s">
        <v>11</v>
      </c>
      <c r="F14" s="8" t="s">
        <v>12</v>
      </c>
      <c r="G14" s="8" t="s">
        <v>13</v>
      </c>
      <c r="H14" s="8" t="s">
        <v>14</v>
      </c>
    </row>
    <row r="15" customFormat="false" ht="1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</row>
    <row r="16" customFormat="false" ht="29.25" hidden="false" customHeight="true" outlineLevel="0" collapsed="false">
      <c r="A16" s="10" t="s">
        <v>16</v>
      </c>
      <c r="B16" s="11" t="s">
        <v>17</v>
      </c>
      <c r="C16" s="11" t="s">
        <v>18</v>
      </c>
      <c r="D16" s="11" t="s">
        <v>19</v>
      </c>
      <c r="E16" s="11" t="s">
        <v>20</v>
      </c>
      <c r="F16" s="12" t="n">
        <v>140000</v>
      </c>
      <c r="G16" s="12" t="n">
        <f aca="false">+H16-F16</f>
        <v>120000</v>
      </c>
      <c r="H16" s="12" t="n">
        <v>260000</v>
      </c>
      <c r="I16" s="13"/>
    </row>
    <row r="17" customFormat="false" ht="25.5" hidden="false" customHeight="true" outlineLevel="0" collapsed="false">
      <c r="A17" s="10"/>
      <c r="B17" s="11" t="s">
        <v>21</v>
      </c>
      <c r="C17" s="11" t="s">
        <v>22</v>
      </c>
      <c r="D17" s="11" t="s">
        <v>23</v>
      </c>
      <c r="E17" s="11" t="s">
        <v>24</v>
      </c>
      <c r="F17" s="12" t="n">
        <v>100000</v>
      </c>
      <c r="G17" s="12" t="n">
        <f aca="false">+H17-F17</f>
        <v>100000</v>
      </c>
      <c r="H17" s="12" t="n">
        <v>200000</v>
      </c>
      <c r="I17" s="13"/>
    </row>
    <row r="18" customFormat="false" ht="25.5" hidden="false" customHeight="true" outlineLevel="0" collapsed="false">
      <c r="A18" s="10"/>
      <c r="B18" s="14" t="s">
        <v>25</v>
      </c>
      <c r="C18" s="11" t="s">
        <v>26</v>
      </c>
      <c r="D18" s="11" t="s">
        <v>27</v>
      </c>
      <c r="E18" s="11" t="s">
        <v>28</v>
      </c>
      <c r="F18" s="12" t="n">
        <v>240000</v>
      </c>
      <c r="G18" s="12" t="n">
        <f aca="false">+H18-F18</f>
        <v>0</v>
      </c>
      <c r="H18" s="12" t="n">
        <v>240000</v>
      </c>
      <c r="I18" s="13"/>
    </row>
    <row r="19" customFormat="false" ht="12.75" hidden="false" customHeight="false" outlineLevel="0" collapsed="false">
      <c r="A19" s="10"/>
      <c r="B19" s="14"/>
      <c r="C19" s="11" t="s">
        <v>29</v>
      </c>
      <c r="D19" s="11" t="s">
        <v>30</v>
      </c>
      <c r="E19" s="11" t="s">
        <v>31</v>
      </c>
      <c r="F19" s="12" t="n">
        <v>0</v>
      </c>
      <c r="G19" s="12" t="n">
        <v>95000</v>
      </c>
      <c r="H19" s="12" t="n">
        <v>95000</v>
      </c>
      <c r="I19" s="13"/>
    </row>
    <row r="20" customFormat="false" ht="25.5" hidden="false" customHeight="false" outlineLevel="0" collapsed="false">
      <c r="A20" s="10"/>
      <c r="B20" s="14"/>
      <c r="C20" s="11" t="s">
        <v>32</v>
      </c>
      <c r="D20" s="11" t="s">
        <v>33</v>
      </c>
      <c r="E20" s="11" t="s">
        <v>34</v>
      </c>
      <c r="F20" s="12" t="n">
        <v>0</v>
      </c>
      <c r="G20" s="12" t="n">
        <v>400000</v>
      </c>
      <c r="H20" s="12" t="n">
        <v>400000</v>
      </c>
      <c r="I20" s="13"/>
    </row>
    <row r="21" customFormat="false" ht="12.75" hidden="false" customHeight="false" outlineLevel="0" collapsed="false">
      <c r="A21" s="10"/>
      <c r="B21" s="14"/>
      <c r="C21" s="11" t="s">
        <v>35</v>
      </c>
      <c r="D21" s="11" t="s">
        <v>36</v>
      </c>
      <c r="E21" s="11" t="s">
        <v>37</v>
      </c>
      <c r="F21" s="12" t="n">
        <v>5100000</v>
      </c>
      <c r="G21" s="12" t="n">
        <v>25000</v>
      </c>
      <c r="H21" s="12" t="n">
        <v>5125000</v>
      </c>
      <c r="I21" s="13"/>
    </row>
    <row r="22" customFormat="false" ht="21.75" hidden="false" customHeight="true" outlineLevel="0" collapsed="false">
      <c r="A22" s="10"/>
      <c r="B22" s="14"/>
      <c r="C22" s="11" t="s">
        <v>38</v>
      </c>
      <c r="D22" s="11" t="s">
        <v>39</v>
      </c>
      <c r="E22" s="11" t="s">
        <v>40</v>
      </c>
      <c r="F22" s="12" t="n">
        <v>200000</v>
      </c>
      <c r="G22" s="12" t="n">
        <f aca="false">+H22-F22</f>
        <v>-60000</v>
      </c>
      <c r="H22" s="12" t="n">
        <v>140000</v>
      </c>
      <c r="I22" s="13"/>
    </row>
    <row r="23" customFormat="false" ht="36.75" hidden="false" customHeight="true" outlineLevel="0" collapsed="false">
      <c r="A23" s="10"/>
      <c r="B23" s="11" t="s">
        <v>41</v>
      </c>
      <c r="C23" s="11" t="s">
        <v>42</v>
      </c>
      <c r="D23" s="11" t="s">
        <v>43</v>
      </c>
      <c r="E23" s="11" t="s">
        <v>44</v>
      </c>
      <c r="F23" s="12" t="n">
        <v>506000</v>
      </c>
      <c r="G23" s="12" t="n">
        <f aca="false">+H23-F23</f>
        <v>0</v>
      </c>
      <c r="H23" s="12" t="n">
        <v>506000</v>
      </c>
      <c r="I23" s="13"/>
    </row>
    <row r="24" customFormat="false" ht="26.25" hidden="false" customHeight="true" outlineLevel="0" collapsed="false">
      <c r="A24" s="10"/>
      <c r="B24" s="15" t="s">
        <v>45</v>
      </c>
      <c r="C24" s="11" t="s">
        <v>46</v>
      </c>
      <c r="D24" s="11" t="s">
        <v>47</v>
      </c>
      <c r="E24" s="11" t="s">
        <v>48</v>
      </c>
      <c r="F24" s="12" t="n">
        <v>50000</v>
      </c>
      <c r="G24" s="12" t="n">
        <f aca="false">+H24-F24</f>
        <v>25000</v>
      </c>
      <c r="H24" s="12" t="n">
        <v>75000</v>
      </c>
      <c r="I24" s="13"/>
    </row>
    <row r="25" customFormat="false" ht="26.25" hidden="false" customHeight="true" outlineLevel="0" collapsed="false">
      <c r="A25" s="10"/>
      <c r="B25" s="11" t="s">
        <v>49</v>
      </c>
      <c r="C25" s="11" t="s">
        <v>50</v>
      </c>
      <c r="D25" s="11" t="s">
        <v>51</v>
      </c>
      <c r="E25" s="11" t="s">
        <v>52</v>
      </c>
      <c r="F25" s="12" t="n">
        <v>200000</v>
      </c>
      <c r="G25" s="12" t="n">
        <v>0</v>
      </c>
      <c r="H25" s="12" t="n">
        <v>200000</v>
      </c>
      <c r="I25" s="13"/>
    </row>
    <row r="26" customFormat="false" ht="22.5" hidden="false" customHeight="true" outlineLevel="0" collapsed="false">
      <c r="A26" s="10" t="s">
        <v>53</v>
      </c>
      <c r="B26" s="16" t="s">
        <v>54</v>
      </c>
      <c r="C26" s="17" t="s">
        <v>55</v>
      </c>
      <c r="D26" s="17" t="s">
        <v>56</v>
      </c>
      <c r="E26" s="17" t="s">
        <v>57</v>
      </c>
      <c r="F26" s="12" t="n">
        <v>131000</v>
      </c>
      <c r="G26" s="12" t="n">
        <v>-11000</v>
      </c>
      <c r="H26" s="12" t="n">
        <v>120000</v>
      </c>
      <c r="I26" s="18"/>
    </row>
    <row r="27" customFormat="false" ht="27" hidden="false" customHeight="true" outlineLevel="0" collapsed="false">
      <c r="A27" s="10"/>
      <c r="B27" s="16"/>
      <c r="C27" s="17" t="s">
        <v>58</v>
      </c>
      <c r="D27" s="17" t="s">
        <v>59</v>
      </c>
      <c r="E27" s="17" t="s">
        <v>60</v>
      </c>
      <c r="F27" s="12" t="n">
        <v>23000</v>
      </c>
      <c r="G27" s="12" t="n">
        <f aca="false">+H27-F27</f>
        <v>102000</v>
      </c>
      <c r="H27" s="12" t="n">
        <v>125000</v>
      </c>
      <c r="I27" s="18"/>
    </row>
    <row r="28" customFormat="false" ht="29.25" hidden="false" customHeight="true" outlineLevel="0" collapsed="false">
      <c r="A28" s="10"/>
      <c r="B28" s="16" t="s">
        <v>61</v>
      </c>
      <c r="C28" s="11" t="s">
        <v>62</v>
      </c>
      <c r="D28" s="11" t="s">
        <v>63</v>
      </c>
      <c r="E28" s="11" t="s">
        <v>64</v>
      </c>
      <c r="F28" s="12" t="n">
        <v>579500</v>
      </c>
      <c r="G28" s="12" t="n">
        <f aca="false">+H28-F28</f>
        <v>40000</v>
      </c>
      <c r="H28" s="12" t="n">
        <v>619500</v>
      </c>
      <c r="I28" s="13"/>
    </row>
    <row r="29" customFormat="false" ht="25.5" hidden="false" customHeight="false" outlineLevel="0" collapsed="false">
      <c r="A29" s="10"/>
      <c r="B29" s="16"/>
      <c r="C29" s="11" t="s">
        <v>65</v>
      </c>
      <c r="D29" s="11" t="s">
        <v>66</v>
      </c>
      <c r="E29" s="11" t="s">
        <v>67</v>
      </c>
      <c r="F29" s="12" t="n">
        <v>0</v>
      </c>
      <c r="G29" s="12" t="n">
        <f aca="false">+H29-F29</f>
        <v>140000</v>
      </c>
      <c r="H29" s="12" t="n">
        <v>140000</v>
      </c>
      <c r="I29" s="13"/>
    </row>
    <row r="30" customFormat="false" ht="17.25" hidden="false" customHeight="true" outlineLevel="0" collapsed="false">
      <c r="A30" s="10"/>
      <c r="B30" s="16"/>
      <c r="C30" s="11" t="s">
        <v>68</v>
      </c>
      <c r="D30" s="11" t="s">
        <v>69</v>
      </c>
      <c r="E30" s="11" t="s">
        <v>70</v>
      </c>
      <c r="F30" s="12" t="n">
        <v>20000</v>
      </c>
      <c r="G30" s="12" t="n">
        <f aca="false">+H30-F30</f>
        <v>30000</v>
      </c>
      <c r="H30" s="12" t="n">
        <v>50000</v>
      </c>
      <c r="I30" s="13"/>
    </row>
    <row r="31" customFormat="false" ht="31.5" hidden="false" customHeight="true" outlineLevel="0" collapsed="false">
      <c r="A31" s="10"/>
      <c r="B31" s="16"/>
      <c r="C31" s="11" t="s">
        <v>71</v>
      </c>
      <c r="D31" s="11" t="s">
        <v>72</v>
      </c>
      <c r="E31" s="11" t="s">
        <v>73</v>
      </c>
      <c r="F31" s="12" t="n">
        <v>1500000</v>
      </c>
      <c r="G31" s="12" t="n">
        <f aca="false">+H31-F31</f>
        <v>245000</v>
      </c>
      <c r="H31" s="12" t="n">
        <v>1745000</v>
      </c>
      <c r="I31" s="13"/>
    </row>
    <row r="32" customFormat="false" ht="32.45" hidden="false" customHeight="true" outlineLevel="0" collapsed="false">
      <c r="A32" s="10"/>
      <c r="B32" s="16"/>
      <c r="C32" s="11" t="s">
        <v>74</v>
      </c>
      <c r="D32" s="11" t="s">
        <v>75</v>
      </c>
      <c r="E32" s="11" t="s">
        <v>76</v>
      </c>
      <c r="F32" s="12" t="n">
        <v>150000</v>
      </c>
      <c r="G32" s="12" t="n">
        <f aca="false">+H32-F32</f>
        <v>1650000</v>
      </c>
      <c r="H32" s="12" t="n">
        <v>1800000</v>
      </c>
      <c r="I32" s="13"/>
    </row>
    <row r="33" customFormat="false" ht="32.45" hidden="false" customHeight="true" outlineLevel="0" collapsed="false">
      <c r="A33" s="10"/>
      <c r="B33" s="16"/>
      <c r="C33" s="11" t="s">
        <v>77</v>
      </c>
      <c r="D33" s="11" t="s">
        <v>78</v>
      </c>
      <c r="E33" s="11" t="s">
        <v>79</v>
      </c>
      <c r="F33" s="12" t="n">
        <v>300000</v>
      </c>
      <c r="G33" s="12" t="n">
        <f aca="false">+H33-F33</f>
        <v>30000</v>
      </c>
      <c r="H33" s="12" t="n">
        <v>330000</v>
      </c>
      <c r="I33" s="13"/>
    </row>
    <row r="34" customFormat="false" ht="32.45" hidden="false" customHeight="true" outlineLevel="0" collapsed="false">
      <c r="A34" s="19"/>
      <c r="B34" s="20"/>
      <c r="C34" s="11" t="s">
        <v>80</v>
      </c>
      <c r="D34" s="11" t="s">
        <v>81</v>
      </c>
      <c r="E34" s="11" t="s">
        <v>82</v>
      </c>
      <c r="F34" s="12" t="n">
        <v>0</v>
      </c>
      <c r="G34" s="12" t="n">
        <v>500000</v>
      </c>
      <c r="H34" s="12" t="n">
        <v>500000</v>
      </c>
      <c r="I34" s="13"/>
    </row>
    <row r="35" customFormat="false" ht="12.75" hidden="false" customHeight="true" outlineLevel="0" collapsed="false">
      <c r="A35" s="9" t="s">
        <v>83</v>
      </c>
      <c r="B35" s="9"/>
      <c r="C35" s="9"/>
      <c r="D35" s="9"/>
      <c r="E35" s="9"/>
      <c r="F35" s="9"/>
      <c r="G35" s="9"/>
      <c r="H35" s="9"/>
    </row>
    <row r="36" customFormat="false" ht="40.5" hidden="false" customHeight="true" outlineLevel="0" collapsed="false">
      <c r="A36" s="8" t="s">
        <v>84</v>
      </c>
      <c r="B36" s="17" t="s">
        <v>85</v>
      </c>
      <c r="C36" s="11" t="s">
        <v>86</v>
      </c>
      <c r="D36" s="11" t="s">
        <v>87</v>
      </c>
      <c r="E36" s="11" t="s">
        <v>88</v>
      </c>
      <c r="F36" s="12" t="n">
        <v>25000</v>
      </c>
      <c r="G36" s="12" t="n">
        <f aca="false">+H36-F36</f>
        <v>0</v>
      </c>
      <c r="H36" s="12" t="n">
        <v>25000</v>
      </c>
    </row>
    <row r="37" customFormat="false" ht="17.25" hidden="false" customHeight="true" outlineLevel="0" collapsed="false">
      <c r="A37" s="8"/>
      <c r="B37" s="16" t="s">
        <v>89</v>
      </c>
      <c r="C37" s="11" t="s">
        <v>90</v>
      </c>
      <c r="D37" s="11" t="s">
        <v>91</v>
      </c>
      <c r="E37" s="11" t="s">
        <v>92</v>
      </c>
      <c r="F37" s="12" t="n">
        <v>400000</v>
      </c>
      <c r="G37" s="12" t="n">
        <f aca="false">+H37-F37</f>
        <v>0</v>
      </c>
      <c r="H37" s="12" t="n">
        <v>400000</v>
      </c>
    </row>
    <row r="38" customFormat="false" ht="16.5" hidden="false" customHeight="true" outlineLevel="0" collapsed="false">
      <c r="A38" s="8"/>
      <c r="B38" s="16"/>
      <c r="C38" s="11" t="s">
        <v>93</v>
      </c>
      <c r="D38" s="11" t="s">
        <v>94</v>
      </c>
      <c r="E38" s="11" t="s">
        <v>95</v>
      </c>
      <c r="F38" s="12" t="n">
        <v>2296800</v>
      </c>
      <c r="G38" s="12" t="n">
        <f aca="false">+H38-F38</f>
        <v>0</v>
      </c>
      <c r="H38" s="12" t="n">
        <v>2296800</v>
      </c>
    </row>
    <row r="39" customFormat="false" ht="17.25" hidden="false" customHeight="true" outlineLevel="0" collapsed="false">
      <c r="A39" s="8" t="s">
        <v>96</v>
      </c>
      <c r="B39" s="11" t="s">
        <v>97</v>
      </c>
      <c r="C39" s="11" t="s">
        <v>98</v>
      </c>
      <c r="D39" s="11" t="s">
        <v>99</v>
      </c>
      <c r="E39" s="11" t="s">
        <v>100</v>
      </c>
      <c r="F39" s="12" t="n">
        <v>150000</v>
      </c>
      <c r="G39" s="12" t="n">
        <f aca="false">+H39-F39</f>
        <v>0</v>
      </c>
      <c r="H39" s="12" t="n">
        <v>150000</v>
      </c>
    </row>
    <row r="40" customFormat="false" ht="29.25" hidden="false" customHeight="true" outlineLevel="0" collapsed="false">
      <c r="A40" s="8"/>
      <c r="B40" s="16" t="s">
        <v>101</v>
      </c>
      <c r="C40" s="11" t="s">
        <v>102</v>
      </c>
      <c r="D40" s="11" t="s">
        <v>103</v>
      </c>
      <c r="E40" s="11" t="s">
        <v>104</v>
      </c>
      <c r="F40" s="12" t="n">
        <v>150000</v>
      </c>
      <c r="G40" s="12" t="n">
        <f aca="false">+H40-F40</f>
        <v>-30000</v>
      </c>
      <c r="H40" s="12" t="n">
        <v>120000</v>
      </c>
    </row>
    <row r="41" customFormat="false" ht="24" hidden="false" customHeight="true" outlineLevel="0" collapsed="false">
      <c r="A41" s="8"/>
      <c r="B41" s="16"/>
      <c r="C41" s="11" t="s">
        <v>105</v>
      </c>
      <c r="D41" s="11" t="s">
        <v>106</v>
      </c>
      <c r="E41" s="11" t="s">
        <v>107</v>
      </c>
      <c r="F41" s="12" t="n">
        <v>85000</v>
      </c>
      <c r="G41" s="12" t="n">
        <f aca="false">+H41-F41</f>
        <v>0</v>
      </c>
      <c r="H41" s="12" t="n">
        <v>85000</v>
      </c>
    </row>
    <row r="42" customFormat="false" ht="17.45" hidden="false" customHeight="true" outlineLevel="0" collapsed="false">
      <c r="A42" s="9" t="s">
        <v>108</v>
      </c>
      <c r="B42" s="9"/>
      <c r="C42" s="9"/>
      <c r="D42" s="9"/>
      <c r="E42" s="9"/>
      <c r="F42" s="9"/>
      <c r="G42" s="9"/>
      <c r="H42" s="9"/>
      <c r="K42" s="21"/>
    </row>
    <row r="43" customFormat="false" ht="33.75" hidden="false" customHeight="true" outlineLevel="0" collapsed="false">
      <c r="A43" s="8" t="s">
        <v>109</v>
      </c>
      <c r="B43" s="17" t="s">
        <v>110</v>
      </c>
      <c r="C43" s="17" t="s">
        <v>111</v>
      </c>
      <c r="D43" s="17" t="s">
        <v>112</v>
      </c>
      <c r="E43" s="17" t="s">
        <v>113</v>
      </c>
      <c r="F43" s="22" t="n">
        <v>120000</v>
      </c>
      <c r="G43" s="12" t="n">
        <f aca="false">+H43-F43</f>
        <v>-40000</v>
      </c>
      <c r="H43" s="22" t="n">
        <v>80000</v>
      </c>
    </row>
    <row r="44" customFormat="false" ht="25.5" hidden="false" customHeight="false" outlineLevel="0" collapsed="false">
      <c r="A44" s="8"/>
      <c r="B44" s="17" t="s">
        <v>114</v>
      </c>
      <c r="C44" s="17" t="s">
        <v>111</v>
      </c>
      <c r="D44" s="17" t="s">
        <v>115</v>
      </c>
      <c r="E44" s="17" t="s">
        <v>113</v>
      </c>
      <c r="F44" s="22" t="n">
        <v>530000</v>
      </c>
      <c r="G44" s="12" t="n">
        <f aca="false">+H44-F44</f>
        <v>25000</v>
      </c>
      <c r="H44" s="22" t="n">
        <v>555000</v>
      </c>
    </row>
    <row r="45" customFormat="false" ht="32.25" hidden="false" customHeight="true" outlineLevel="0" collapsed="false">
      <c r="A45" s="8"/>
      <c r="B45" s="11" t="s">
        <v>116</v>
      </c>
      <c r="C45" s="17" t="s">
        <v>117</v>
      </c>
      <c r="D45" s="17" t="s">
        <v>118</v>
      </c>
      <c r="E45" s="17" t="s">
        <v>119</v>
      </c>
      <c r="F45" s="22" t="n">
        <v>200000</v>
      </c>
      <c r="G45" s="12" t="n">
        <f aca="false">+H45-F45</f>
        <v>170000</v>
      </c>
      <c r="H45" s="22" t="n">
        <v>370000</v>
      </c>
    </row>
    <row r="46" customFormat="false" ht="47.25" hidden="false" customHeight="true" outlineLevel="0" collapsed="false">
      <c r="A46" s="23" t="s">
        <v>120</v>
      </c>
      <c r="B46" s="16" t="s">
        <v>121</v>
      </c>
      <c r="C46" s="17" t="s">
        <v>122</v>
      </c>
      <c r="D46" s="17" t="s">
        <v>123</v>
      </c>
      <c r="E46" s="11" t="s">
        <v>124</v>
      </c>
      <c r="F46" s="12" t="n">
        <v>82000</v>
      </c>
      <c r="G46" s="12" t="n">
        <f aca="false">+H46-F46</f>
        <v>0</v>
      </c>
      <c r="H46" s="12" t="n">
        <v>82000</v>
      </c>
    </row>
    <row r="47" customFormat="false" ht="75" hidden="false" customHeight="true" outlineLevel="0" collapsed="false">
      <c r="A47" s="23"/>
      <c r="B47" s="16"/>
      <c r="C47" s="17" t="s">
        <v>125</v>
      </c>
      <c r="D47" s="17" t="s">
        <v>126</v>
      </c>
      <c r="E47" s="11" t="s">
        <v>127</v>
      </c>
      <c r="F47" s="12" t="n">
        <v>100000</v>
      </c>
      <c r="G47" s="12" t="n">
        <f aca="false">+H47-F47</f>
        <v>0</v>
      </c>
      <c r="H47" s="12" t="n">
        <v>100000</v>
      </c>
    </row>
    <row r="48" customFormat="false" ht="15.75" hidden="false" customHeight="false" outlineLevel="0" collapsed="false">
      <c r="A48" s="24"/>
      <c r="B48" s="25"/>
      <c r="C48" s="26"/>
      <c r="D48" s="25"/>
      <c r="E48" s="25"/>
      <c r="F48" s="27"/>
      <c r="G48" s="27"/>
      <c r="H48" s="27"/>
    </row>
    <row r="49" customFormat="false" ht="15.75" hidden="false" customHeight="false" outlineLevel="0" collapsed="false">
      <c r="A49" s="24"/>
      <c r="B49" s="25"/>
      <c r="C49" s="26"/>
      <c r="D49" s="28" t="s">
        <v>128</v>
      </c>
      <c r="E49" s="25"/>
      <c r="F49" s="25"/>
      <c r="G49" s="25"/>
      <c r="H49" s="25"/>
    </row>
    <row r="50" customFormat="false" ht="15.75" hidden="false" customHeight="false" outlineLevel="0" collapsed="false">
      <c r="A50" s="29" t="s">
        <v>129</v>
      </c>
      <c r="B50" s="25"/>
      <c r="C50" s="26"/>
      <c r="D50" s="25"/>
      <c r="E50" s="25"/>
      <c r="F50" s="25"/>
      <c r="G50" s="25"/>
      <c r="H50" s="25"/>
    </row>
    <row r="51" customFormat="false" ht="17.25" hidden="false" customHeight="true" outlineLevel="0" collapsed="false">
      <c r="B51" s="30"/>
      <c r="C51" s="30"/>
      <c r="D51" s="30"/>
    </row>
    <row r="52" customFormat="false" ht="15.75" hidden="false" customHeight="false" outlineLevel="0" collapsed="false">
      <c r="A52" s="31" t="s">
        <v>130</v>
      </c>
      <c r="E52" s="32" t="s">
        <v>131</v>
      </c>
    </row>
    <row r="53" customFormat="false" ht="15.75" hidden="false" customHeight="false" outlineLevel="0" collapsed="false">
      <c r="A53" s="31" t="s">
        <v>132</v>
      </c>
      <c r="E53" s="32" t="s">
        <v>133</v>
      </c>
    </row>
    <row r="54" customFormat="false" ht="15.75" hidden="false" customHeight="false" outlineLevel="0" collapsed="false">
      <c r="A54" s="31" t="s">
        <v>134</v>
      </c>
    </row>
    <row r="55" customFormat="false" ht="15.75" hidden="false" customHeight="false" outlineLevel="0" collapsed="false">
      <c r="A55" s="5"/>
    </row>
  </sheetData>
  <mergeCells count="16">
    <mergeCell ref="A15:H15"/>
    <mergeCell ref="A16:A25"/>
    <mergeCell ref="B18:B22"/>
    <mergeCell ref="A26:A33"/>
    <mergeCell ref="B26:B27"/>
    <mergeCell ref="B28:B33"/>
    <mergeCell ref="A35:H35"/>
    <mergeCell ref="A36:A38"/>
    <mergeCell ref="B37:B38"/>
    <mergeCell ref="A39:A41"/>
    <mergeCell ref="B40:B41"/>
    <mergeCell ref="A42:H42"/>
    <mergeCell ref="A43:A45"/>
    <mergeCell ref="A46:A47"/>
    <mergeCell ref="B46:B47"/>
    <mergeCell ref="B51:D51"/>
  </mergeCells>
  <printOptions headings="false" gridLines="false" gridLinesSet="true" horizontalCentered="false" verticalCentered="false"/>
  <pageMargins left="0.220138888888889" right="0.279861111111111" top="0.2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24.28"/>
    <col collapsed="false" customWidth="true" hidden="false" outlineLevel="0" max="3" min="3" style="2" width="10.28"/>
    <col collapsed="false" customWidth="true" hidden="false" outlineLevel="0" max="4" min="4" style="0" width="27.85"/>
    <col collapsed="false" customWidth="true" hidden="false" outlineLevel="0" max="5" min="5" style="0" width="21.99"/>
    <col collapsed="false" customWidth="true" hidden="false" outlineLevel="0" max="8" min="6" style="0" width="11.7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38.56"/>
  </cols>
  <sheetData>
    <row r="1" customFormat="false" ht="15" hidden="false" customHeight="false" outlineLevel="0" collapsed="false">
      <c r="A1" s="3" t="s">
        <v>135</v>
      </c>
      <c r="C1" s="4"/>
    </row>
    <row r="2" customFormat="false" ht="15" hidden="false" customHeight="false" outlineLevel="0" collapsed="false">
      <c r="A2" s="3" t="s">
        <v>136</v>
      </c>
      <c r="C2" s="4"/>
    </row>
    <row r="3" customFormat="false" ht="15.75" hidden="false" customHeight="false" outlineLevel="0" collapsed="false">
      <c r="A3" s="5"/>
      <c r="C3" s="4"/>
    </row>
    <row r="4" customFormat="false" ht="15.75" hidden="false" customHeight="false" outlineLevel="0" collapsed="false">
      <c r="A4" s="6"/>
      <c r="C4" s="2" t="s">
        <v>137</v>
      </c>
    </row>
    <row r="5" customFormat="false" ht="15.75" hidden="false" customHeight="false" outlineLevel="0" collapsed="false">
      <c r="A5" s="5"/>
      <c r="C5" s="4"/>
      <c r="I5" s="33"/>
    </row>
    <row r="6" customFormat="false" ht="15.75" hidden="false" customHeight="false" outlineLevel="0" collapsed="false">
      <c r="A6" s="6"/>
      <c r="C6" s="4"/>
      <c r="D6" s="7" t="s">
        <v>4</v>
      </c>
    </row>
    <row r="7" customFormat="false" ht="15.75" hidden="false" customHeight="false" outlineLevel="0" collapsed="false">
      <c r="A7" s="6" t="s">
        <v>138</v>
      </c>
      <c r="C7" s="4"/>
      <c r="D7" s="7"/>
    </row>
    <row r="8" customFormat="false" ht="15.75" hidden="false" customHeight="false" outlineLevel="0" collapsed="false">
      <c r="A8" s="6" t="s">
        <v>139</v>
      </c>
      <c r="C8" s="4"/>
      <c r="D8" s="7"/>
    </row>
    <row r="9" customFormat="false" ht="15.75" hidden="false" customHeight="false" outlineLevel="0" collapsed="false">
      <c r="A9" s="6"/>
      <c r="C9" s="4"/>
      <c r="D9" s="7"/>
    </row>
    <row r="10" customFormat="false" ht="15.75" hidden="false" customHeight="false" outlineLevel="0" collapsed="false">
      <c r="A10" s="6"/>
      <c r="C10" s="4"/>
      <c r="D10" s="7" t="s">
        <v>128</v>
      </c>
    </row>
    <row r="11" customFormat="false" ht="15.75" hidden="false" customHeight="false" outlineLevel="0" collapsed="false">
      <c r="A11" s="6" t="s">
        <v>6</v>
      </c>
      <c r="C11" s="4"/>
      <c r="D11" s="7"/>
    </row>
    <row r="12" customFormat="false" ht="15.75" hidden="false" customHeight="false" outlineLevel="0" collapsed="false">
      <c r="A12" s="6"/>
      <c r="C12" s="4"/>
      <c r="D12" s="7"/>
    </row>
    <row r="13" customFormat="false" ht="15.75" hidden="true" customHeight="false" outlineLevel="0" collapsed="false">
      <c r="A13" s="5"/>
      <c r="C13" s="4"/>
    </row>
    <row r="14" customFormat="false" ht="39" hidden="false" customHeight="true" outlineLevel="0" collapsed="false">
      <c r="A14" s="8" t="s">
        <v>7</v>
      </c>
      <c r="B14" s="8" t="s">
        <v>8</v>
      </c>
      <c r="C14" s="8" t="s">
        <v>9</v>
      </c>
      <c r="D14" s="8" t="s">
        <v>10</v>
      </c>
      <c r="E14" s="8" t="s">
        <v>11</v>
      </c>
      <c r="F14" s="8" t="s">
        <v>140</v>
      </c>
      <c r="G14" s="8" t="s">
        <v>13</v>
      </c>
      <c r="H14" s="8" t="s">
        <v>141</v>
      </c>
      <c r="I14" s="8" t="n">
        <v>2022</v>
      </c>
      <c r="J14" s="8" t="n">
        <v>2023</v>
      </c>
    </row>
    <row r="15" customFormat="false" ht="1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9.25" hidden="false" customHeight="true" outlineLevel="0" collapsed="false">
      <c r="A16" s="10" t="s">
        <v>16</v>
      </c>
      <c r="B16" s="11" t="s">
        <v>17</v>
      </c>
      <c r="C16" s="11" t="s">
        <v>18</v>
      </c>
      <c r="D16" s="11" t="s">
        <v>19</v>
      </c>
      <c r="E16" s="11" t="s">
        <v>20</v>
      </c>
      <c r="F16" s="12" t="n">
        <v>140000</v>
      </c>
      <c r="G16" s="12" t="n">
        <f aca="false">+H16-F16</f>
        <v>120000</v>
      </c>
      <c r="H16" s="12" t="n">
        <v>260000</v>
      </c>
      <c r="I16" s="12" t="n">
        <v>147000</v>
      </c>
      <c r="J16" s="12" t="n">
        <v>154000</v>
      </c>
      <c r="K16" s="13"/>
    </row>
    <row r="17" customFormat="false" ht="25.5" hidden="false" customHeight="true" outlineLevel="0" collapsed="false">
      <c r="A17" s="10"/>
      <c r="B17" s="11" t="s">
        <v>21</v>
      </c>
      <c r="C17" s="11" t="s">
        <v>22</v>
      </c>
      <c r="D17" s="11" t="s">
        <v>23</v>
      </c>
      <c r="E17" s="11" t="s">
        <v>24</v>
      </c>
      <c r="F17" s="12" t="n">
        <v>100000</v>
      </c>
      <c r="G17" s="12" t="n">
        <f aca="false">+H17-F17</f>
        <v>100000</v>
      </c>
      <c r="H17" s="12" t="n">
        <v>200000</v>
      </c>
      <c r="I17" s="12" t="n">
        <v>105000</v>
      </c>
      <c r="J17" s="12" t="n">
        <v>110000</v>
      </c>
      <c r="K17" s="13"/>
    </row>
    <row r="18" customFormat="false" ht="25.5" hidden="false" customHeight="true" outlineLevel="0" collapsed="false">
      <c r="A18" s="10"/>
      <c r="B18" s="14" t="s">
        <v>25</v>
      </c>
      <c r="C18" s="11" t="s">
        <v>26</v>
      </c>
      <c r="D18" s="11" t="s">
        <v>27</v>
      </c>
      <c r="E18" s="11" t="s">
        <v>28</v>
      </c>
      <c r="F18" s="12" t="n">
        <v>240000</v>
      </c>
      <c r="G18" s="12" t="n">
        <f aca="false">+H18-F18</f>
        <v>0</v>
      </c>
      <c r="H18" s="12" t="n">
        <v>240000</v>
      </c>
      <c r="I18" s="12" t="n">
        <v>123500</v>
      </c>
      <c r="J18" s="12" t="n">
        <v>127000</v>
      </c>
      <c r="K18" s="13"/>
    </row>
    <row r="19" customFormat="false" ht="21.75" hidden="false" customHeight="true" outlineLevel="0" collapsed="false">
      <c r="A19" s="10"/>
      <c r="B19" s="14"/>
      <c r="C19" s="11" t="s">
        <v>38</v>
      </c>
      <c r="D19" s="11" t="s">
        <v>39</v>
      </c>
      <c r="E19" s="11" t="s">
        <v>40</v>
      </c>
      <c r="F19" s="12" t="n">
        <v>200000</v>
      </c>
      <c r="G19" s="12" t="n">
        <f aca="false">+H19-F19</f>
        <v>-60000</v>
      </c>
      <c r="H19" s="12" t="n">
        <v>140000</v>
      </c>
      <c r="I19" s="12" t="n">
        <v>210000</v>
      </c>
      <c r="J19" s="12" t="n">
        <v>220000</v>
      </c>
      <c r="K19" s="13"/>
    </row>
    <row r="20" customFormat="false" ht="36.75" hidden="false" customHeight="true" outlineLevel="0" collapsed="false">
      <c r="A20" s="10"/>
      <c r="B20" s="11" t="s">
        <v>41</v>
      </c>
      <c r="C20" s="11" t="s">
        <v>42</v>
      </c>
      <c r="D20" s="11" t="s">
        <v>43</v>
      </c>
      <c r="E20" s="11" t="s">
        <v>44</v>
      </c>
      <c r="F20" s="12" t="n">
        <v>506000</v>
      </c>
      <c r="G20" s="12" t="n">
        <f aca="false">+H20-F20</f>
        <v>0</v>
      </c>
      <c r="H20" s="12" t="n">
        <v>506000</v>
      </c>
      <c r="I20" s="12" t="n">
        <v>513600</v>
      </c>
      <c r="J20" s="12" t="n">
        <v>521300</v>
      </c>
      <c r="K20" s="13"/>
    </row>
    <row r="21" customFormat="false" ht="26.25" hidden="false" customHeight="true" outlineLevel="0" collapsed="false">
      <c r="A21" s="10"/>
      <c r="B21" s="15" t="s">
        <v>45</v>
      </c>
      <c r="C21" s="11" t="s">
        <v>46</v>
      </c>
      <c r="D21" s="11" t="s">
        <v>47</v>
      </c>
      <c r="E21" s="11" t="s">
        <v>48</v>
      </c>
      <c r="F21" s="12" t="n">
        <v>50000</v>
      </c>
      <c r="G21" s="12" t="n">
        <f aca="false">+H21-F21</f>
        <v>25000</v>
      </c>
      <c r="H21" s="12" t="n">
        <v>75000</v>
      </c>
      <c r="I21" s="12" t="n">
        <v>52500</v>
      </c>
      <c r="J21" s="12" t="n">
        <v>55000</v>
      </c>
      <c r="K21" s="13"/>
    </row>
    <row r="22" customFormat="false" ht="26.25" hidden="false" customHeight="true" outlineLevel="0" collapsed="false">
      <c r="A22" s="10"/>
      <c r="B22" s="11" t="s">
        <v>49</v>
      </c>
      <c r="C22" s="11" t="s">
        <v>50</v>
      </c>
      <c r="D22" s="11" t="s">
        <v>51</v>
      </c>
      <c r="E22" s="11" t="s">
        <v>52</v>
      </c>
      <c r="F22" s="12" t="n">
        <v>200000</v>
      </c>
      <c r="G22" s="12" t="n">
        <f aca="false">+H22-F22</f>
        <v>-180000</v>
      </c>
      <c r="H22" s="12" t="n">
        <v>20000</v>
      </c>
      <c r="I22" s="12" t="n">
        <v>210000</v>
      </c>
      <c r="J22" s="12" t="n">
        <v>0</v>
      </c>
      <c r="K22" s="13"/>
    </row>
    <row r="23" customFormat="false" ht="22.5" hidden="false" customHeight="true" outlineLevel="0" collapsed="false">
      <c r="A23" s="10" t="s">
        <v>53</v>
      </c>
      <c r="B23" s="16" t="s">
        <v>54</v>
      </c>
      <c r="C23" s="17" t="s">
        <v>55</v>
      </c>
      <c r="D23" s="17" t="s">
        <v>56</v>
      </c>
      <c r="E23" s="17" t="s">
        <v>142</v>
      </c>
      <c r="F23" s="12" t="n">
        <v>131000</v>
      </c>
      <c r="G23" s="12" t="n">
        <f aca="false">+H23-F23</f>
        <v>15000</v>
      </c>
      <c r="H23" s="12" t="n">
        <v>146000</v>
      </c>
      <c r="I23" s="12" t="n">
        <v>153550</v>
      </c>
      <c r="J23" s="12" t="n">
        <v>136100</v>
      </c>
      <c r="K23" s="18"/>
    </row>
    <row r="24" customFormat="false" ht="27" hidden="false" customHeight="true" outlineLevel="0" collapsed="false">
      <c r="A24" s="10"/>
      <c r="B24" s="16"/>
      <c r="C24" s="17" t="s">
        <v>58</v>
      </c>
      <c r="D24" s="17" t="s">
        <v>59</v>
      </c>
      <c r="E24" s="17" t="s">
        <v>60</v>
      </c>
      <c r="F24" s="12" t="n">
        <v>23000</v>
      </c>
      <c r="G24" s="12" t="n">
        <f aca="false">+H24-F24</f>
        <v>102000</v>
      </c>
      <c r="H24" s="12" t="n">
        <v>125000</v>
      </c>
      <c r="I24" s="12" t="n">
        <v>24150</v>
      </c>
      <c r="J24" s="12" t="n">
        <v>25300</v>
      </c>
      <c r="K24" s="18"/>
    </row>
    <row r="25" customFormat="false" ht="29.25" hidden="false" customHeight="true" outlineLevel="0" collapsed="false">
      <c r="A25" s="10"/>
      <c r="B25" s="34" t="s">
        <v>61</v>
      </c>
      <c r="C25" s="11" t="s">
        <v>62</v>
      </c>
      <c r="D25" s="11" t="s">
        <v>63</v>
      </c>
      <c r="E25" s="11" t="s">
        <v>64</v>
      </c>
      <c r="F25" s="12" t="n">
        <v>579500</v>
      </c>
      <c r="G25" s="12" t="n">
        <f aca="false">+H25-F25</f>
        <v>40000</v>
      </c>
      <c r="H25" s="12" t="n">
        <v>619500</v>
      </c>
      <c r="I25" s="12" t="n">
        <v>0</v>
      </c>
      <c r="J25" s="12" t="n">
        <v>0</v>
      </c>
      <c r="K25" s="13"/>
    </row>
    <row r="26" customFormat="false" ht="25.5" hidden="false" customHeight="false" outlineLevel="0" collapsed="false">
      <c r="A26" s="10"/>
      <c r="B26" s="34"/>
      <c r="C26" s="11" t="s">
        <v>65</v>
      </c>
      <c r="D26" s="11" t="s">
        <v>66</v>
      </c>
      <c r="E26" s="11" t="s">
        <v>67</v>
      </c>
      <c r="F26" s="12" t="n">
        <v>0</v>
      </c>
      <c r="G26" s="12" t="n">
        <f aca="false">+H26-F26</f>
        <v>140000</v>
      </c>
      <c r="H26" s="12" t="n">
        <v>140000</v>
      </c>
      <c r="I26" s="12" t="n">
        <v>0</v>
      </c>
      <c r="J26" s="12" t="n">
        <v>0</v>
      </c>
      <c r="K26" s="13"/>
    </row>
    <row r="27" customFormat="false" ht="17.25" hidden="false" customHeight="true" outlineLevel="0" collapsed="false">
      <c r="A27" s="10"/>
      <c r="B27" s="34"/>
      <c r="C27" s="11" t="s">
        <v>68</v>
      </c>
      <c r="D27" s="11" t="s">
        <v>69</v>
      </c>
      <c r="E27" s="11" t="s">
        <v>70</v>
      </c>
      <c r="F27" s="12" t="n">
        <v>20000</v>
      </c>
      <c r="G27" s="12" t="n">
        <f aca="false">+H27-F27</f>
        <v>30000</v>
      </c>
      <c r="H27" s="12" t="n">
        <v>50000</v>
      </c>
      <c r="I27" s="12" t="n">
        <v>21000</v>
      </c>
      <c r="J27" s="12" t="n">
        <v>22000</v>
      </c>
      <c r="K27" s="13"/>
    </row>
    <row r="28" customFormat="false" ht="31.5" hidden="false" customHeight="true" outlineLevel="0" collapsed="false">
      <c r="A28" s="10"/>
      <c r="B28" s="34"/>
      <c r="C28" s="11" t="s">
        <v>71</v>
      </c>
      <c r="D28" s="11" t="s">
        <v>72</v>
      </c>
      <c r="E28" s="11" t="s">
        <v>73</v>
      </c>
      <c r="F28" s="12" t="n">
        <v>1500000</v>
      </c>
      <c r="G28" s="12" t="n">
        <f aca="false">+H28-F28</f>
        <v>245000</v>
      </c>
      <c r="H28" s="12" t="n">
        <v>1745000</v>
      </c>
      <c r="I28" s="12" t="n">
        <v>0</v>
      </c>
      <c r="J28" s="12" t="n">
        <v>2580000</v>
      </c>
      <c r="K28" s="13"/>
    </row>
    <row r="29" customFormat="false" ht="32.45" hidden="false" customHeight="true" outlineLevel="0" collapsed="false">
      <c r="A29" s="10"/>
      <c r="B29" s="34"/>
      <c r="C29" s="11" t="s">
        <v>74</v>
      </c>
      <c r="D29" s="11" t="s">
        <v>75</v>
      </c>
      <c r="E29" s="11" t="s">
        <v>76</v>
      </c>
      <c r="F29" s="12" t="n">
        <v>150000</v>
      </c>
      <c r="G29" s="12" t="n">
        <f aca="false">+H29-F29</f>
        <v>1650000</v>
      </c>
      <c r="H29" s="12" t="n">
        <v>1800000</v>
      </c>
      <c r="I29" s="12" t="n">
        <v>0</v>
      </c>
      <c r="J29" s="12" t="n">
        <v>0</v>
      </c>
      <c r="K29" s="13"/>
    </row>
    <row r="30" customFormat="false" ht="32.45" hidden="false" customHeight="true" outlineLevel="0" collapsed="false">
      <c r="A30" s="10"/>
      <c r="B30" s="34"/>
      <c r="C30" s="11" t="s">
        <v>77</v>
      </c>
      <c r="D30" s="11" t="s">
        <v>78</v>
      </c>
      <c r="E30" s="11" t="s">
        <v>79</v>
      </c>
      <c r="F30" s="12" t="n">
        <v>300000</v>
      </c>
      <c r="G30" s="12" t="n">
        <f aca="false">+H30-F30</f>
        <v>30000</v>
      </c>
      <c r="H30" s="12" t="n">
        <v>330000</v>
      </c>
      <c r="I30" s="12" t="n">
        <v>0</v>
      </c>
      <c r="J30" s="12" t="n">
        <v>0</v>
      </c>
      <c r="K30" s="13"/>
    </row>
    <row r="31" customFormat="false" ht="12.75" hidden="false" customHeight="true" outlineLevel="0" collapsed="false">
      <c r="A31" s="9" t="s">
        <v>83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40.5" hidden="false" customHeight="true" outlineLevel="0" collapsed="false">
      <c r="A32" s="8" t="s">
        <v>84</v>
      </c>
      <c r="B32" s="17" t="s">
        <v>85</v>
      </c>
      <c r="C32" s="11" t="s">
        <v>86</v>
      </c>
      <c r="D32" s="11" t="s">
        <v>87</v>
      </c>
      <c r="E32" s="11" t="s">
        <v>88</v>
      </c>
      <c r="F32" s="12" t="n">
        <v>25000</v>
      </c>
      <c r="G32" s="12" t="n">
        <f aca="false">+H32-F32</f>
        <v>0</v>
      </c>
      <c r="H32" s="12" t="n">
        <v>25000</v>
      </c>
      <c r="I32" s="12" t="n">
        <v>26250</v>
      </c>
      <c r="J32" s="12" t="n">
        <v>27500</v>
      </c>
    </row>
    <row r="33" customFormat="false" ht="17.25" hidden="false" customHeight="true" outlineLevel="0" collapsed="false">
      <c r="A33" s="8"/>
      <c r="B33" s="34" t="s">
        <v>89</v>
      </c>
      <c r="C33" s="11" t="s">
        <v>90</v>
      </c>
      <c r="D33" s="11" t="s">
        <v>91</v>
      </c>
      <c r="E33" s="11" t="s">
        <v>92</v>
      </c>
      <c r="F33" s="12" t="n">
        <v>400000</v>
      </c>
      <c r="G33" s="12" t="n">
        <f aca="false">+H33-F33</f>
        <v>0</v>
      </c>
      <c r="H33" s="12" t="n">
        <v>400000</v>
      </c>
      <c r="I33" s="12" t="n">
        <v>0</v>
      </c>
      <c r="J33" s="12" t="n">
        <v>0</v>
      </c>
    </row>
    <row r="34" customFormat="false" ht="16.5" hidden="false" customHeight="true" outlineLevel="0" collapsed="false">
      <c r="A34" s="8"/>
      <c r="B34" s="34"/>
      <c r="C34" s="11" t="s">
        <v>93</v>
      </c>
      <c r="D34" s="11" t="s">
        <v>94</v>
      </c>
      <c r="E34" s="11" t="s">
        <v>95</v>
      </c>
      <c r="F34" s="12" t="n">
        <v>2296800</v>
      </c>
      <c r="G34" s="12" t="n">
        <f aca="false">+H34-F34</f>
        <v>0</v>
      </c>
      <c r="H34" s="12" t="n">
        <v>2296800</v>
      </c>
      <c r="I34" s="12" t="n">
        <v>1305000</v>
      </c>
      <c r="J34" s="12" t="n">
        <v>0</v>
      </c>
    </row>
    <row r="35" customFormat="false" ht="17.25" hidden="false" customHeight="true" outlineLevel="0" collapsed="false">
      <c r="A35" s="8" t="s">
        <v>96</v>
      </c>
      <c r="B35" s="11" t="s">
        <v>97</v>
      </c>
      <c r="C35" s="11" t="s">
        <v>98</v>
      </c>
      <c r="D35" s="11" t="s">
        <v>99</v>
      </c>
      <c r="E35" s="11" t="s">
        <v>100</v>
      </c>
      <c r="F35" s="12" t="n">
        <v>150000</v>
      </c>
      <c r="G35" s="12" t="n">
        <f aca="false">+H35-F35</f>
        <v>0</v>
      </c>
      <c r="H35" s="12" t="n">
        <v>150000</v>
      </c>
      <c r="I35" s="12" t="n">
        <v>157500</v>
      </c>
      <c r="J35" s="12" t="n">
        <v>165000</v>
      </c>
    </row>
    <row r="36" customFormat="false" ht="29.25" hidden="false" customHeight="true" outlineLevel="0" collapsed="false">
      <c r="A36" s="8"/>
      <c r="B36" s="34" t="s">
        <v>101</v>
      </c>
      <c r="C36" s="11" t="s">
        <v>102</v>
      </c>
      <c r="D36" s="11" t="s">
        <v>103</v>
      </c>
      <c r="E36" s="11" t="s">
        <v>104</v>
      </c>
      <c r="F36" s="12" t="n">
        <v>150000</v>
      </c>
      <c r="G36" s="12" t="n">
        <f aca="false">+H36-F36</f>
        <v>-30000</v>
      </c>
      <c r="H36" s="12" t="n">
        <v>120000</v>
      </c>
      <c r="I36" s="12" t="n">
        <v>157500</v>
      </c>
      <c r="J36" s="12" t="n">
        <v>165000</v>
      </c>
    </row>
    <row r="37" customFormat="false" ht="24" hidden="false" customHeight="true" outlineLevel="0" collapsed="false">
      <c r="A37" s="8"/>
      <c r="B37" s="34"/>
      <c r="C37" s="11" t="s">
        <v>105</v>
      </c>
      <c r="D37" s="11" t="s">
        <v>106</v>
      </c>
      <c r="E37" s="11" t="s">
        <v>107</v>
      </c>
      <c r="F37" s="12" t="n">
        <v>85000</v>
      </c>
      <c r="G37" s="12" t="n">
        <f aca="false">+H37-F37</f>
        <v>0</v>
      </c>
      <c r="H37" s="12" t="n">
        <v>85000</v>
      </c>
      <c r="I37" s="12" t="n">
        <v>89250</v>
      </c>
      <c r="J37" s="12" t="n">
        <v>93500</v>
      </c>
    </row>
    <row r="38" customFormat="false" ht="17.45" hidden="false" customHeight="true" outlineLevel="0" collapsed="false">
      <c r="A38" s="9" t="s">
        <v>108</v>
      </c>
      <c r="B38" s="9"/>
      <c r="C38" s="9"/>
      <c r="D38" s="9"/>
      <c r="E38" s="9"/>
      <c r="F38" s="9"/>
      <c r="G38" s="9"/>
      <c r="H38" s="9"/>
      <c r="I38" s="9"/>
      <c r="J38" s="9"/>
      <c r="M38" s="21"/>
    </row>
    <row r="39" customFormat="false" ht="33.75" hidden="false" customHeight="true" outlineLevel="0" collapsed="false">
      <c r="A39" s="8" t="s">
        <v>109</v>
      </c>
      <c r="B39" s="17" t="s">
        <v>110</v>
      </c>
      <c r="C39" s="17" t="s">
        <v>111</v>
      </c>
      <c r="D39" s="17" t="s">
        <v>112</v>
      </c>
      <c r="E39" s="17" t="s">
        <v>113</v>
      </c>
      <c r="F39" s="22" t="n">
        <v>120000</v>
      </c>
      <c r="G39" s="12" t="n">
        <f aca="false">+H39-F39</f>
        <v>-40000</v>
      </c>
      <c r="H39" s="22" t="n">
        <v>80000</v>
      </c>
      <c r="I39" s="22" t="n">
        <v>0</v>
      </c>
      <c r="J39" s="22" t="n">
        <v>0</v>
      </c>
    </row>
    <row r="40" customFormat="false" ht="25.5" hidden="false" customHeight="false" outlineLevel="0" collapsed="false">
      <c r="A40" s="8"/>
      <c r="B40" s="17" t="s">
        <v>114</v>
      </c>
      <c r="C40" s="17" t="s">
        <v>111</v>
      </c>
      <c r="D40" s="17" t="s">
        <v>115</v>
      </c>
      <c r="E40" s="17" t="s">
        <v>113</v>
      </c>
      <c r="F40" s="22" t="n">
        <v>530000</v>
      </c>
      <c r="G40" s="12" t="n">
        <f aca="false">+H40-F40</f>
        <v>25000</v>
      </c>
      <c r="H40" s="22" t="n">
        <v>555000</v>
      </c>
      <c r="I40" s="22" t="n">
        <v>2752000</v>
      </c>
      <c r="J40" s="22" t="n">
        <v>264000</v>
      </c>
    </row>
    <row r="41" customFormat="false" ht="32.25" hidden="false" customHeight="true" outlineLevel="0" collapsed="false">
      <c r="A41" s="8"/>
      <c r="B41" s="11" t="s">
        <v>116</v>
      </c>
      <c r="C41" s="17" t="s">
        <v>117</v>
      </c>
      <c r="D41" s="17" t="s">
        <v>118</v>
      </c>
      <c r="E41" s="17" t="s">
        <v>119</v>
      </c>
      <c r="F41" s="22" t="n">
        <v>200000</v>
      </c>
      <c r="G41" s="12" t="n">
        <f aca="false">+H41-F41</f>
        <v>170000</v>
      </c>
      <c r="H41" s="22" t="n">
        <v>370000</v>
      </c>
      <c r="I41" s="22" t="n">
        <v>210000</v>
      </c>
      <c r="J41" s="22" t="n">
        <v>220000</v>
      </c>
    </row>
    <row r="42" customFormat="false" ht="47.25" hidden="false" customHeight="true" outlineLevel="0" collapsed="false">
      <c r="A42" s="23" t="s">
        <v>120</v>
      </c>
      <c r="B42" s="16" t="s">
        <v>121</v>
      </c>
      <c r="C42" s="17" t="s">
        <v>122</v>
      </c>
      <c r="D42" s="17" t="s">
        <v>123</v>
      </c>
      <c r="E42" s="11" t="s">
        <v>124</v>
      </c>
      <c r="F42" s="12" t="n">
        <v>82000</v>
      </c>
      <c r="G42" s="12" t="n">
        <f aca="false">+H42-F42</f>
        <v>0</v>
      </c>
      <c r="H42" s="12" t="n">
        <v>82000</v>
      </c>
      <c r="I42" s="12" t="n">
        <v>179550</v>
      </c>
      <c r="J42" s="12" t="n">
        <v>188100</v>
      </c>
    </row>
    <row r="43" customFormat="false" ht="75" hidden="false" customHeight="true" outlineLevel="0" collapsed="false">
      <c r="A43" s="23"/>
      <c r="B43" s="16"/>
      <c r="C43" s="17" t="s">
        <v>125</v>
      </c>
      <c r="D43" s="17" t="s">
        <v>126</v>
      </c>
      <c r="E43" s="11" t="s">
        <v>127</v>
      </c>
      <c r="F43" s="12" t="n">
        <v>100000</v>
      </c>
      <c r="G43" s="12" t="n">
        <f aca="false">+H43-F43</f>
        <v>0</v>
      </c>
      <c r="H43" s="12" t="n">
        <v>100000</v>
      </c>
      <c r="I43" s="12" t="n">
        <v>105000</v>
      </c>
      <c r="J43" s="12" t="n">
        <v>110000</v>
      </c>
    </row>
    <row r="44" customFormat="false" ht="15.75" hidden="false" customHeight="false" outlineLevel="0" collapsed="false">
      <c r="A44" s="24"/>
      <c r="B44" s="25"/>
      <c r="C44" s="26"/>
      <c r="D44" s="25"/>
      <c r="E44" s="25"/>
      <c r="F44" s="27"/>
      <c r="G44" s="27"/>
      <c r="H44" s="27"/>
      <c r="I44" s="25"/>
      <c r="J44" s="25"/>
    </row>
    <row r="45" customFormat="false" ht="15.75" hidden="false" customHeight="false" outlineLevel="0" collapsed="false">
      <c r="A45" s="24"/>
      <c r="B45" s="25"/>
      <c r="C45" s="26"/>
      <c r="D45" s="28" t="s">
        <v>143</v>
      </c>
      <c r="E45" s="25"/>
      <c r="F45" s="25"/>
      <c r="G45" s="25"/>
      <c r="H45" s="25"/>
      <c r="I45" s="25"/>
      <c r="J45" s="25"/>
    </row>
    <row r="46" customFormat="false" ht="15.75" hidden="false" customHeight="false" outlineLevel="0" collapsed="false">
      <c r="A46" s="29" t="s">
        <v>144</v>
      </c>
      <c r="B46" s="25"/>
      <c r="C46" s="26"/>
      <c r="D46" s="25"/>
      <c r="E46" s="25"/>
      <c r="F46" s="25"/>
      <c r="G46" s="25"/>
      <c r="H46" s="25"/>
      <c r="I46" s="25"/>
      <c r="J46" s="25"/>
    </row>
    <row r="47" customFormat="false" ht="17.25" hidden="false" customHeight="true" outlineLevel="0" collapsed="false">
      <c r="B47" s="30"/>
      <c r="C47" s="30"/>
      <c r="D47" s="30"/>
    </row>
    <row r="48" customFormat="false" ht="15.75" hidden="false" customHeight="false" outlineLevel="0" collapsed="false">
      <c r="A48" s="31" t="s">
        <v>145</v>
      </c>
      <c r="E48" s="32" t="s">
        <v>131</v>
      </c>
    </row>
    <row r="49" customFormat="false" ht="15.75" hidden="false" customHeight="false" outlineLevel="0" collapsed="false">
      <c r="A49" s="31" t="s">
        <v>146</v>
      </c>
      <c r="E49" s="32" t="s">
        <v>133</v>
      </c>
    </row>
    <row r="50" customFormat="false" ht="15.75" hidden="false" customHeight="false" outlineLevel="0" collapsed="false">
      <c r="A50" s="31" t="s">
        <v>147</v>
      </c>
    </row>
    <row r="51" customFormat="false" ht="15.75" hidden="false" customHeight="false" outlineLevel="0" collapsed="false">
      <c r="A51" s="5"/>
    </row>
  </sheetData>
  <mergeCells count="16">
    <mergeCell ref="A15:J15"/>
    <mergeCell ref="A16:A22"/>
    <mergeCell ref="B18:B19"/>
    <mergeCell ref="A23:A30"/>
    <mergeCell ref="B23:B24"/>
    <mergeCell ref="B25:B30"/>
    <mergeCell ref="A31:J31"/>
    <mergeCell ref="A32:A34"/>
    <mergeCell ref="B33:B34"/>
    <mergeCell ref="A35:A37"/>
    <mergeCell ref="B36:B37"/>
    <mergeCell ref="A38:J38"/>
    <mergeCell ref="A39:A41"/>
    <mergeCell ref="A42:A43"/>
    <mergeCell ref="B42:B43"/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3:08:32Z</dcterms:created>
  <dc:creator>Tamara</dc:creator>
  <dc:description/>
  <dc:language>en-US</dc:language>
  <cp:lastModifiedBy>Tamara</cp:lastModifiedBy>
  <cp:lastPrinted>2018-12-21T13:19:02Z</cp:lastPrinted>
  <dcterms:modified xsi:type="dcterms:W3CDTF">2021-03-24T12:17:43Z</dcterms:modified>
  <cp:revision>0</cp:revision>
  <dc:subject/>
  <dc:title/>
</cp:coreProperties>
</file>